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3"/>
  </bookViews>
  <sheets>
    <sheet name="Onderbouw-3" sheetId="1" state="visible" r:id="rId2"/>
    <sheet name="CD-5" sheetId="2" state="visible" r:id="rId3"/>
    <sheet name="Indeling O12.O13.O15" sheetId="3" state="visible" r:id="rId4"/>
    <sheet name="Indeling onderbou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Poule onderbouw</t>
  </si>
  <si>
    <t xml:space="preserve">Datum : 28 december 2019</t>
  </si>
  <si>
    <t xml:space="preserve">Speelduur  13  minuten</t>
  </si>
  <si>
    <t xml:space="preserve">Zaal 1 </t>
  </si>
  <si>
    <t xml:space="preserve">Team</t>
  </si>
  <si>
    <t xml:space="preserve">Punten</t>
  </si>
  <si>
    <t xml:space="preserve">Saldo</t>
  </si>
  <si>
    <t xml:space="preserve">Doelp.</t>
  </si>
  <si>
    <t xml:space="preserve">Leiders</t>
  </si>
  <si>
    <t xml:space="preserve">voor</t>
  </si>
  <si>
    <t xml:space="preserve">Erwin van Dam</t>
  </si>
  <si>
    <t xml:space="preserve">Ajax</t>
  </si>
  <si>
    <t xml:space="preserve">Ane Sybesma</t>
  </si>
  <si>
    <t xml:space="preserve">Feyenoord</t>
  </si>
  <si>
    <t xml:space="preserve">Leander Touw</t>
  </si>
  <si>
    <t xml:space="preserve">PSV</t>
  </si>
  <si>
    <t xml:space="preserve">Tijd</t>
  </si>
  <si>
    <t xml:space="preserve">Veld</t>
  </si>
  <si>
    <t xml:space="preserve">Wedstrijd</t>
  </si>
  <si>
    <t xml:space="preserve">Uitslag</t>
  </si>
  <si>
    <t xml:space="preserve">9.20 - 9.33</t>
  </si>
  <si>
    <t xml:space="preserve">10.00 - 10.13</t>
  </si>
  <si>
    <t xml:space="preserve">10.40 - 10.53</t>
  </si>
  <si>
    <t xml:space="preserve">11.20 - 11.33</t>
  </si>
  <si>
    <t xml:space="preserve">11.40 - 11.53</t>
  </si>
  <si>
    <t xml:space="preserve">12.00 - 12.13</t>
  </si>
  <si>
    <t xml:space="preserve">Poule C en D</t>
  </si>
  <si>
    <t xml:space="preserve">Speelduur  17  minuten</t>
  </si>
  <si>
    <t xml:space="preserve">Zaal 1 en 2 </t>
  </si>
  <si>
    <t xml:space="preserve">Gerrit Lans</t>
  </si>
  <si>
    <t xml:space="preserve">DSV '61</t>
  </si>
  <si>
    <t xml:space="preserve">Wilco den Teuling</t>
  </si>
  <si>
    <t xml:space="preserve">ESC</t>
  </si>
  <si>
    <t xml:space="preserve">Karst van Dijk</t>
  </si>
  <si>
    <t xml:space="preserve">Oene</t>
  </si>
  <si>
    <t xml:space="preserve">Thomas de Gier</t>
  </si>
  <si>
    <t xml:space="preserve">Hulshorst</t>
  </si>
  <si>
    <t xml:space="preserve">Jesper Claassen</t>
  </si>
  <si>
    <t xml:space="preserve">t Harde</t>
  </si>
  <si>
    <t xml:space="preserve">Zaal</t>
  </si>
  <si>
    <t xml:space="preserve">9.00 - 9.17</t>
  </si>
  <si>
    <t xml:space="preserve">9.40 - 9.57</t>
  </si>
  <si>
    <t xml:space="preserve">10.20 - 10.37</t>
  </si>
  <si>
    <t xml:space="preserve">11.00 - 11.17</t>
  </si>
  <si>
    <t xml:space="preserve">11.40 - 11.57</t>
  </si>
  <si>
    <t xml:space="preserve">Indeling oliebollentoernooi 2018</t>
  </si>
  <si>
    <t xml:space="preserve">O13/O15</t>
  </si>
  <si>
    <t xml:space="preserve">Leider</t>
  </si>
  <si>
    <t xml:space="preserve">Spelers</t>
  </si>
  <si>
    <t xml:space="preserve">Veerle Loots</t>
  </si>
  <si>
    <t xml:space="preserve">Milan Herssenberg</t>
  </si>
  <si>
    <t xml:space="preserve">Jayden Zimmerman</t>
  </si>
  <si>
    <t xml:space="preserve">Len Berghuis</t>
  </si>
  <si>
    <t xml:space="preserve">Kyan van Montfoort</t>
  </si>
  <si>
    <t xml:space="preserve">Kaj de Leeuw</t>
  </si>
  <si>
    <t xml:space="preserve">Abdulhadi Alabdullah</t>
  </si>
  <si>
    <t xml:space="preserve">Myrthe Flantua</t>
  </si>
  <si>
    <t xml:space="preserve">Christina Breg</t>
  </si>
  <si>
    <t xml:space="preserve">Lotte de Vrij</t>
  </si>
  <si>
    <t xml:space="preserve">Maxx van Eck</t>
  </si>
  <si>
    <t xml:space="preserve">Patrick Zondag</t>
  </si>
  <si>
    <t xml:space="preserve">Pepijn Schrijvers</t>
  </si>
  <si>
    <t xml:space="preserve">Nizbeth Israel</t>
  </si>
  <si>
    <t xml:space="preserve">Job van den Bos</t>
  </si>
  <si>
    <t xml:space="preserve">Olaf van Montfoort</t>
  </si>
  <si>
    <t xml:space="preserve">Jan Kromhout</t>
  </si>
  <si>
    <t xml:space="preserve">Anouk van Montfoort</t>
  </si>
  <si>
    <t xml:space="preserve">Giel Junte</t>
  </si>
  <si>
    <t xml:space="preserve">Kevin Lans</t>
  </si>
  <si>
    <t xml:space="preserve">Julian van Groning</t>
  </si>
  <si>
    <t xml:space="preserve">Joey Petersen</t>
  </si>
  <si>
    <t xml:space="preserve">Lieke Bouma</t>
  </si>
  <si>
    <t xml:space="preserve">Sam van Eck </t>
  </si>
  <si>
    <t xml:space="preserve">Bram den Teuling</t>
  </si>
  <si>
    <t xml:space="preserve">Jesse Lek </t>
  </si>
  <si>
    <t xml:space="preserve">Shirley Taylor</t>
  </si>
  <si>
    <t xml:space="preserve">Mehmet Yilmaz</t>
  </si>
  <si>
    <t xml:space="preserve">Simon Oerlemans</t>
  </si>
  <si>
    <t xml:space="preserve">Gerben Poortinga</t>
  </si>
  <si>
    <t xml:space="preserve">Joris Kramer</t>
  </si>
  <si>
    <t xml:space="preserve">Dionne Stegeman</t>
  </si>
  <si>
    <t xml:space="preserve">Indeling oliebollentoernooi 2017</t>
  </si>
  <si>
    <t xml:space="preserve">Mini's/O8/O9/O10/O11</t>
  </si>
  <si>
    <t xml:space="preserve">Jurre Dijkstra</t>
  </si>
  <si>
    <t xml:space="preserve">Thijs Breg</t>
  </si>
  <si>
    <t xml:space="preserve">Julian Nap</t>
  </si>
  <si>
    <t xml:space="preserve">Niek den Teuling</t>
  </si>
  <si>
    <t xml:space="preserve">Thomas Paans</t>
  </si>
  <si>
    <t xml:space="preserve">Jorden Bruinewoud</t>
  </si>
  <si>
    <t xml:space="preserve">Liam Bruinewoud</t>
  </si>
  <si>
    <t xml:space="preserve">Konrad Dworczyk</t>
  </si>
  <si>
    <t xml:space="preserve">Manuel van der Galien</t>
  </si>
  <si>
    <t xml:space="preserve">Alex Koele</t>
  </si>
  <si>
    <t xml:space="preserve">Gijsbert Middag </t>
  </si>
  <si>
    <t xml:space="preserve">Liban Mohamed</t>
  </si>
  <si>
    <t xml:space="preserve">Ashley Taylor</t>
  </si>
  <si>
    <t xml:space="preserve">James Breg</t>
  </si>
  <si>
    <t xml:space="preserve">Jelte Dingemans</t>
  </si>
  <si>
    <t xml:space="preserve">Sander Roozendaal</t>
  </si>
  <si>
    <t xml:space="preserve">Joran Sybesma</t>
  </si>
  <si>
    <t xml:space="preserve">Stijn Klink</t>
  </si>
  <si>
    <t xml:space="preserve">Jovanni van Dam</t>
  </si>
  <si>
    <t xml:space="preserve">Finn Burgers</t>
  </si>
  <si>
    <t xml:space="preserve">Yarah el Ousro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.71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true" outlineLevel="0" max="9" min="9" style="0" width="13.14"/>
    <col collapsed="false" customWidth="true" hidden="true" outlineLevel="0" max="10" min="10" style="0" width="4.7"/>
    <col collapsed="false" customWidth="true" hidden="true" outlineLevel="0" max="11" min="11" style="0" width="13.85"/>
    <col collapsed="false" customWidth="true" hidden="true" outlineLevel="0" max="12" min="12" style="0" width="17.28"/>
    <col collapsed="false" customWidth="true" hidden="true" outlineLevel="0" max="14" min="13" style="0" width="6.7"/>
    <col collapsed="false" customWidth="true" hidden="true" outlineLevel="0" max="17" min="15" style="0" width="9.14"/>
  </cols>
  <sheetData>
    <row r="1" customFormat="false" ht="15.75" hidden="false" customHeight="false" outlineLevel="0" collapsed="false">
      <c r="B1" s="1" t="s">
        <v>0</v>
      </c>
      <c r="C1" s="2"/>
      <c r="D1" s="3"/>
      <c r="J1" s="4"/>
      <c r="K1" s="4"/>
      <c r="L1" s="5"/>
      <c r="M1" s="5"/>
      <c r="N1" s="5"/>
      <c r="O1" s="5"/>
    </row>
    <row r="2" customFormat="false" ht="15.75" hidden="false" customHeight="false" outlineLevel="0" collapsed="false">
      <c r="B2" s="6" t="s">
        <v>1</v>
      </c>
      <c r="C2" s="4"/>
      <c r="D2" s="7"/>
      <c r="J2" s="4"/>
      <c r="K2" s="4"/>
      <c r="L2" s="5"/>
      <c r="M2" s="5"/>
      <c r="N2" s="5"/>
      <c r="O2" s="5"/>
    </row>
    <row r="3" customFormat="false" ht="15.75" hidden="false" customHeight="false" outlineLevel="0" collapsed="false">
      <c r="B3" s="6" t="s">
        <v>2</v>
      </c>
      <c r="C3" s="4"/>
      <c r="D3" s="7"/>
      <c r="J3" s="4"/>
      <c r="K3" s="4"/>
      <c r="L3" s="5"/>
      <c r="M3" s="5"/>
      <c r="N3" s="5"/>
      <c r="O3" s="5"/>
    </row>
    <row r="4" customFormat="false" ht="16.5" hidden="false" customHeight="false" outlineLevel="0" collapsed="false">
      <c r="B4" s="8" t="s">
        <v>3</v>
      </c>
      <c r="C4" s="9"/>
      <c r="D4" s="10"/>
      <c r="J4" s="4"/>
      <c r="K4" s="4"/>
      <c r="L4" s="5"/>
      <c r="M4" s="5"/>
      <c r="N4" s="5"/>
      <c r="O4" s="5"/>
    </row>
    <row r="5" customFormat="false" ht="16.5" hidden="false" customHeight="false" outlineLevel="0" collapsed="false">
      <c r="B5" s="4"/>
      <c r="C5" s="4"/>
      <c r="D5" s="4"/>
      <c r="J5" s="4"/>
      <c r="K5" s="4"/>
      <c r="L5" s="5"/>
      <c r="M5" s="5"/>
      <c r="N5" s="5"/>
      <c r="O5" s="5"/>
    </row>
    <row r="6" s="11" customFormat="true" ht="15.75" hidden="false" customHeight="false" outlineLevel="0" collapsed="false">
      <c r="B6" s="4"/>
      <c r="C6" s="0"/>
      <c r="D6" s="5"/>
      <c r="E6" s="12" t="s">
        <v>4</v>
      </c>
      <c r="F6" s="13" t="s">
        <v>5</v>
      </c>
      <c r="G6" s="13" t="s">
        <v>6</v>
      </c>
      <c r="H6" s="13" t="s">
        <v>7</v>
      </c>
      <c r="J6" s="14"/>
      <c r="K6" s="14"/>
      <c r="L6" s="14"/>
      <c r="M6" s="14"/>
      <c r="N6" s="14"/>
      <c r="O6" s="14"/>
    </row>
    <row r="7" customFormat="false" ht="18.75" hidden="false" customHeight="false" outlineLevel="0" collapsed="false">
      <c r="B7" s="15" t="s">
        <v>8</v>
      </c>
      <c r="D7" s="5"/>
      <c r="E7" s="16"/>
      <c r="F7" s="16"/>
      <c r="G7" s="16"/>
      <c r="H7" s="16" t="s">
        <v>9</v>
      </c>
      <c r="J7" s="5"/>
      <c r="K7" s="5"/>
      <c r="L7" s="17"/>
      <c r="M7" s="5"/>
      <c r="N7" s="5"/>
      <c r="O7" s="5"/>
    </row>
    <row r="8" customFormat="false" ht="18" hidden="false" customHeight="false" outlineLevel="0" collapsed="false">
      <c r="B8" s="18" t="s">
        <v>10</v>
      </c>
      <c r="D8" s="5"/>
      <c r="E8" s="19" t="s">
        <v>11</v>
      </c>
      <c r="F8" s="20" t="n">
        <f aca="false">+J14+J16+O20+O22</f>
        <v>0</v>
      </c>
      <c r="G8" s="20" t="n">
        <f aca="false">+K14+K16+P20+P22</f>
        <v>0</v>
      </c>
      <c r="H8" s="20" t="n">
        <f aca="false">+L14+L16+Q20+Q22</f>
        <v>0</v>
      </c>
      <c r="J8" s="5"/>
      <c r="K8" s="5"/>
      <c r="L8" s="17"/>
      <c r="M8" s="5"/>
      <c r="N8" s="5"/>
      <c r="O8" s="5"/>
    </row>
    <row r="9" customFormat="false" ht="18" hidden="false" customHeight="false" outlineLevel="0" collapsed="false">
      <c r="B9" s="18" t="s">
        <v>12</v>
      </c>
      <c r="D9" s="5"/>
      <c r="E9" s="21" t="s">
        <v>13</v>
      </c>
      <c r="F9" s="20" t="n">
        <f aca="false">+O14+J18+J20+O24</f>
        <v>0</v>
      </c>
      <c r="G9" s="20" t="n">
        <f aca="false">+P14+K18+K20+P24</f>
        <v>0</v>
      </c>
      <c r="H9" s="20" t="n">
        <f aca="false">+Q14+L18+L20+Q24</f>
        <v>0</v>
      </c>
      <c r="J9" s="5"/>
      <c r="K9" s="5"/>
      <c r="L9" s="17"/>
      <c r="M9" s="5"/>
      <c r="N9" s="5"/>
      <c r="O9" s="5"/>
    </row>
    <row r="10" customFormat="false" ht="18" hidden="false" customHeight="false" outlineLevel="0" collapsed="false">
      <c r="B10" s="18" t="s">
        <v>14</v>
      </c>
      <c r="D10" s="5"/>
      <c r="E10" s="21" t="s">
        <v>15</v>
      </c>
      <c r="F10" s="20" t="n">
        <f aca="false">+O16+O18+J22+J24</f>
        <v>0</v>
      </c>
      <c r="G10" s="20" t="n">
        <f aca="false">+P16+P18+K22+K24</f>
        <v>0</v>
      </c>
      <c r="H10" s="20" t="n">
        <f aca="false">+Q16+Q18+L22+L24</f>
        <v>0</v>
      </c>
      <c r="J10" s="5"/>
      <c r="K10" s="5"/>
      <c r="L10" s="17"/>
      <c r="M10" s="5"/>
      <c r="N10" s="5"/>
      <c r="O10" s="5"/>
    </row>
    <row r="11" customFormat="false" ht="16.5" hidden="false" customHeight="false" outlineLevel="0" collapsed="false">
      <c r="B11" s="22"/>
      <c r="E11" s="4"/>
      <c r="F11" s="23"/>
      <c r="G11" s="23"/>
      <c r="H11" s="23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I12" s="12" t="s">
        <v>4</v>
      </c>
      <c r="J12" s="12" t="s">
        <v>5</v>
      </c>
      <c r="K12" s="12" t="s">
        <v>6</v>
      </c>
      <c r="L12" s="12" t="s">
        <v>7</v>
      </c>
      <c r="N12" s="12" t="s">
        <v>4</v>
      </c>
      <c r="O12" s="12" t="s">
        <v>5</v>
      </c>
      <c r="P12" s="12" t="s">
        <v>6</v>
      </c>
      <c r="Q12" s="24" t="s">
        <v>7</v>
      </c>
    </row>
    <row r="13" customFormat="false" ht="12.75" hidden="false" customHeight="false" outlineLevel="0" collapsed="false">
      <c r="B13" s="25" t="s">
        <v>16</v>
      </c>
      <c r="C13" s="25" t="s">
        <v>17</v>
      </c>
      <c r="D13" s="26" t="s">
        <v>18</v>
      </c>
      <c r="E13" s="27"/>
      <c r="F13" s="26" t="s">
        <v>19</v>
      </c>
      <c r="G13" s="27"/>
      <c r="I13" s="28"/>
      <c r="J13" s="28"/>
      <c r="K13" s="28"/>
      <c r="L13" s="28" t="s">
        <v>9</v>
      </c>
      <c r="M13" s="5"/>
      <c r="N13" s="28"/>
      <c r="O13" s="28"/>
      <c r="P13" s="28"/>
      <c r="Q13" s="29" t="s">
        <v>9</v>
      </c>
    </row>
    <row r="14" customFormat="false" ht="12.75" hidden="false" customHeight="false" outlineLevel="0" collapsed="false">
      <c r="B14" s="25" t="s">
        <v>20</v>
      </c>
      <c r="C14" s="30" t="n">
        <v>1</v>
      </c>
      <c r="D14" s="25" t="s">
        <v>11</v>
      </c>
      <c r="E14" s="25" t="s">
        <v>13</v>
      </c>
      <c r="F14" s="25"/>
      <c r="G14" s="25"/>
      <c r="I14" s="25" t="str">
        <f aca="false">+D14</f>
        <v>Ajax</v>
      </c>
      <c r="J14" s="25" t="n">
        <f aca="false">IF(+F14&gt;+G14,3,+IF(+F14=G14,+IF(+F14="",0,1),0))</f>
        <v>0</v>
      </c>
      <c r="K14" s="25" t="n">
        <f aca="false">+F14-G14</f>
        <v>0</v>
      </c>
      <c r="L14" s="25" t="n">
        <f aca="false">+F14</f>
        <v>0</v>
      </c>
      <c r="M14" s="5"/>
      <c r="N14" s="25" t="str">
        <f aca="false">+E14</f>
        <v>Feyenoord</v>
      </c>
      <c r="O14" s="25" t="n">
        <f aca="false">IF(+F14&lt;+G14,3,+IF(+F14=G14,+IF(+F14="",0,1),0))</f>
        <v>0</v>
      </c>
      <c r="P14" s="25" t="n">
        <f aca="false">+G14-F14</f>
        <v>0</v>
      </c>
      <c r="Q14" s="25" t="n">
        <f aca="false">+G14</f>
        <v>0</v>
      </c>
    </row>
    <row r="15" customFormat="false" ht="12.75" hidden="false" customHeight="false" outlineLevel="0" collapsed="false"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B16" s="25" t="s">
        <v>21</v>
      </c>
      <c r="C16" s="30" t="n">
        <v>1</v>
      </c>
      <c r="D16" s="25" t="s">
        <v>11</v>
      </c>
      <c r="E16" s="25" t="s">
        <v>15</v>
      </c>
      <c r="F16" s="25"/>
      <c r="G16" s="25"/>
      <c r="I16" s="25" t="str">
        <f aca="false">+D16</f>
        <v>Ajax</v>
      </c>
      <c r="J16" s="25" t="n">
        <f aca="false">IF(+F16&gt;+G16,3,+IF(+F16=G16,+IF(+F16="",0,1),0))</f>
        <v>0</v>
      </c>
      <c r="K16" s="25" t="n">
        <f aca="false">+F16-G16</f>
        <v>0</v>
      </c>
      <c r="L16" s="25" t="n">
        <f aca="false">+F16</f>
        <v>0</v>
      </c>
      <c r="M16" s="5"/>
      <c r="N16" s="25" t="str">
        <f aca="false">+E16</f>
        <v>PSV</v>
      </c>
      <c r="O16" s="25" t="n">
        <f aca="false">IF(+F16&lt;+G16,3,+IF(+F16=G16,+IF(+F16="",0,1),0))</f>
        <v>0</v>
      </c>
      <c r="P16" s="25" t="n">
        <f aca="false">+G16-F16</f>
        <v>0</v>
      </c>
      <c r="Q16" s="25" t="n">
        <f aca="false">+G16</f>
        <v>0</v>
      </c>
    </row>
    <row r="17" customFormat="false" ht="12.75" hidden="false" customHeight="false" outlineLevel="0" collapsed="false"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B18" s="25" t="s">
        <v>22</v>
      </c>
      <c r="C18" s="30" t="n">
        <v>1</v>
      </c>
      <c r="D18" s="25" t="s">
        <v>13</v>
      </c>
      <c r="E18" s="25" t="s">
        <v>15</v>
      </c>
      <c r="F18" s="25"/>
      <c r="G18" s="25"/>
      <c r="I18" s="25" t="str">
        <f aca="false">+D18</f>
        <v>Feyenoord</v>
      </c>
      <c r="J18" s="25" t="n">
        <f aca="false">IF(+F18&gt;+G18,3,+IF(+F18=G18,+IF(+F18="",0,1),0))</f>
        <v>0</v>
      </c>
      <c r="K18" s="25" t="n">
        <f aca="false">+F18-G18</f>
        <v>0</v>
      </c>
      <c r="L18" s="25" t="n">
        <f aca="false">+F18</f>
        <v>0</v>
      </c>
      <c r="M18" s="5"/>
      <c r="N18" s="25" t="str">
        <f aca="false">+E18</f>
        <v>PSV</v>
      </c>
      <c r="O18" s="25" t="n">
        <f aca="false">IF(+F18&lt;+G18,3,+IF(+F18=G18,+IF(+F18="",0,1),0))</f>
        <v>0</v>
      </c>
      <c r="P18" s="25" t="n">
        <f aca="false">+G18-F18</f>
        <v>0</v>
      </c>
      <c r="Q18" s="25" t="n">
        <f aca="false">+G18</f>
        <v>0</v>
      </c>
    </row>
    <row r="19" customFormat="false" ht="12.75" hidden="false" customHeight="false" outlineLevel="0" collapsed="false">
      <c r="C19" s="5"/>
      <c r="D19" s="5"/>
      <c r="E19" s="5"/>
      <c r="F19" s="5"/>
      <c r="G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B20" s="25" t="s">
        <v>23</v>
      </c>
      <c r="C20" s="30" t="n">
        <v>1</v>
      </c>
      <c r="D20" s="25" t="s">
        <v>13</v>
      </c>
      <c r="E20" s="25" t="s">
        <v>11</v>
      </c>
      <c r="F20" s="25"/>
      <c r="G20" s="25"/>
      <c r="I20" s="25" t="str">
        <f aca="false">+D20</f>
        <v>Feyenoord</v>
      </c>
      <c r="J20" s="25" t="n">
        <f aca="false">IF(+F20&gt;+G20,3,+IF(+F20=G20,+IF(+F20="",0,1),0))</f>
        <v>0</v>
      </c>
      <c r="K20" s="25" t="n">
        <f aca="false">+F20-G20</f>
        <v>0</v>
      </c>
      <c r="L20" s="25" t="n">
        <f aca="false">+F20</f>
        <v>0</v>
      </c>
      <c r="M20" s="5"/>
      <c r="N20" s="25" t="str">
        <f aca="false">+E20</f>
        <v>Ajax</v>
      </c>
      <c r="O20" s="25" t="n">
        <f aca="false">IF(+F20&lt;+G20,3,+IF(+F20=G20,+IF(+F20="",0,1),0))</f>
        <v>0</v>
      </c>
      <c r="P20" s="25" t="n">
        <f aca="false">+G20-F20</f>
        <v>0</v>
      </c>
      <c r="Q20" s="25" t="n">
        <f aca="false">+G20</f>
        <v>0</v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B22" s="25" t="s">
        <v>24</v>
      </c>
      <c r="C22" s="30" t="n">
        <v>1</v>
      </c>
      <c r="D22" s="25" t="s">
        <v>15</v>
      </c>
      <c r="E22" s="25" t="s">
        <v>11</v>
      </c>
      <c r="F22" s="25"/>
      <c r="G22" s="25"/>
      <c r="I22" s="25" t="str">
        <f aca="false">+D22</f>
        <v>PSV</v>
      </c>
      <c r="J22" s="25" t="n">
        <f aca="false">IF(+F22&gt;+G22,3,+IF(+F22=G22,+IF(+F22="",0,1),0))</f>
        <v>0</v>
      </c>
      <c r="K22" s="25" t="n">
        <f aca="false">+F22-G22</f>
        <v>0</v>
      </c>
      <c r="L22" s="25" t="n">
        <f aca="false">+F22</f>
        <v>0</v>
      </c>
      <c r="M22" s="5"/>
      <c r="N22" s="25" t="str">
        <f aca="false">+E22</f>
        <v>Ajax</v>
      </c>
      <c r="O22" s="25" t="n">
        <f aca="false">IF(+F22&lt;+G22,3,+IF(+F22=G22,+IF(+F22="",0,1),0))</f>
        <v>0</v>
      </c>
      <c r="P22" s="25" t="n">
        <f aca="false">+G22-F22</f>
        <v>0</v>
      </c>
      <c r="Q22" s="25" t="n">
        <f aca="false">+G22</f>
        <v>0</v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B24" s="31" t="s">
        <v>25</v>
      </c>
      <c r="C24" s="30" t="n">
        <v>1</v>
      </c>
      <c r="D24" s="25" t="s">
        <v>15</v>
      </c>
      <c r="E24" s="25" t="s">
        <v>13</v>
      </c>
      <c r="F24" s="25"/>
      <c r="G24" s="25"/>
      <c r="H24" s="5"/>
      <c r="I24" s="25" t="str">
        <f aca="false">+D24</f>
        <v>PSV</v>
      </c>
      <c r="J24" s="25" t="n">
        <f aca="false">IF(+F24&gt;+G24,3,+IF(+F24=G24,+IF(+F24="",0,1),0))</f>
        <v>0</v>
      </c>
      <c r="K24" s="25" t="n">
        <f aca="false">+F24-G24</f>
        <v>0</v>
      </c>
      <c r="L24" s="25" t="n">
        <f aca="false">+F24</f>
        <v>0</v>
      </c>
      <c r="M24" s="5"/>
      <c r="N24" s="25" t="str">
        <f aca="false">+E24</f>
        <v>Feyenoord</v>
      </c>
      <c r="O24" s="25" t="n">
        <f aca="false">IF(+F24&lt;+G24,3,+IF(+F24=G24,+IF(+F24="",0,1),0))</f>
        <v>0</v>
      </c>
      <c r="P24" s="25" t="n">
        <f aca="false">+G24-F24</f>
        <v>0</v>
      </c>
      <c r="Q24" s="25" t="n">
        <f aca="false">+G24</f>
        <v>0</v>
      </c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J39" s="5"/>
      <c r="K39" s="5"/>
      <c r="L39" s="5"/>
      <c r="M39" s="5"/>
      <c r="N39" s="5"/>
      <c r="O39" s="5"/>
    </row>
  </sheetData>
  <printOptions headings="false" gridLines="false" gridLinesSet="true" horizontalCentered="false" verticalCentered="false"/>
  <pageMargins left="1.50972222222222" right="0.529861111111111" top="2.0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5.71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true" outlineLevel="0" max="9" min="9" style="0" width="13.14"/>
    <col collapsed="false" customWidth="true" hidden="true" outlineLevel="0" max="10" min="10" style="0" width="4.7"/>
    <col collapsed="false" customWidth="true" hidden="true" outlineLevel="0" max="11" min="11" style="0" width="13.85"/>
    <col collapsed="false" customWidth="true" hidden="true" outlineLevel="0" max="12" min="12" style="0" width="17.28"/>
    <col collapsed="false" customWidth="true" hidden="true" outlineLevel="0" max="14" min="13" style="0" width="6.7"/>
    <col collapsed="false" customWidth="true" hidden="true" outlineLevel="0" max="17" min="15" style="0" width="9.14"/>
  </cols>
  <sheetData>
    <row r="1" customFormat="false" ht="15.75" hidden="false" customHeight="false" outlineLevel="0" collapsed="false">
      <c r="B1" s="1" t="s">
        <v>26</v>
      </c>
      <c r="C1" s="2"/>
      <c r="D1" s="3"/>
      <c r="J1" s="4"/>
      <c r="K1" s="4"/>
      <c r="L1" s="5"/>
      <c r="M1" s="5"/>
      <c r="N1" s="5"/>
      <c r="O1" s="5"/>
    </row>
    <row r="2" customFormat="false" ht="15.75" hidden="false" customHeight="false" outlineLevel="0" collapsed="false">
      <c r="B2" s="6" t="s">
        <v>1</v>
      </c>
      <c r="C2" s="22"/>
      <c r="D2" s="7"/>
      <c r="J2" s="4"/>
      <c r="K2" s="4"/>
      <c r="L2" s="5"/>
      <c r="M2" s="5"/>
      <c r="N2" s="5"/>
      <c r="O2" s="5"/>
    </row>
    <row r="3" customFormat="false" ht="15.75" hidden="false" customHeight="false" outlineLevel="0" collapsed="false">
      <c r="B3" s="6" t="s">
        <v>27</v>
      </c>
      <c r="C3" s="22"/>
      <c r="D3" s="7"/>
      <c r="J3" s="4"/>
      <c r="K3" s="4"/>
      <c r="L3" s="5"/>
      <c r="M3" s="5"/>
      <c r="N3" s="5"/>
      <c r="O3" s="5"/>
    </row>
    <row r="4" customFormat="false" ht="16.5" hidden="false" customHeight="false" outlineLevel="0" collapsed="false">
      <c r="B4" s="8" t="s">
        <v>28</v>
      </c>
      <c r="C4" s="9"/>
      <c r="D4" s="10"/>
      <c r="J4" s="4"/>
      <c r="K4" s="4"/>
      <c r="L4" s="5"/>
      <c r="M4" s="5"/>
      <c r="N4" s="5"/>
      <c r="O4" s="5"/>
    </row>
    <row r="5" customFormat="false" ht="16.5" hidden="false" customHeight="false" outlineLevel="0" collapsed="false">
      <c r="B5" s="22"/>
      <c r="C5" s="22"/>
      <c r="D5" s="22"/>
      <c r="J5" s="4"/>
      <c r="K5" s="4"/>
      <c r="L5" s="5"/>
      <c r="M5" s="5"/>
      <c r="N5" s="5"/>
      <c r="O5" s="5"/>
    </row>
    <row r="6" s="11" customFormat="true" ht="18" hidden="false" customHeight="false" outlineLevel="0" collapsed="false">
      <c r="A6" s="0"/>
      <c r="B6" s="32"/>
      <c r="C6" s="0"/>
      <c r="D6" s="0"/>
      <c r="E6" s="12" t="s">
        <v>4</v>
      </c>
      <c r="F6" s="12" t="s">
        <v>5</v>
      </c>
      <c r="G6" s="12" t="s">
        <v>6</v>
      </c>
      <c r="H6" s="12" t="s">
        <v>7</v>
      </c>
      <c r="J6" s="14"/>
      <c r="K6" s="14"/>
      <c r="L6" s="14"/>
      <c r="M6" s="14"/>
      <c r="N6" s="14"/>
      <c r="O6" s="14"/>
    </row>
    <row r="7" customFormat="false" ht="18.75" hidden="false" customHeight="false" outlineLevel="0" collapsed="false">
      <c r="B7" s="33" t="s">
        <v>8</v>
      </c>
      <c r="E7" s="16"/>
      <c r="F7" s="34"/>
      <c r="G7" s="34"/>
      <c r="H7" s="34" t="s">
        <v>9</v>
      </c>
      <c r="J7" s="5"/>
      <c r="K7" s="5"/>
      <c r="L7" s="17"/>
      <c r="M7" s="5"/>
      <c r="N7" s="5"/>
      <c r="O7" s="5"/>
    </row>
    <row r="8" customFormat="false" ht="18" hidden="false" customHeight="false" outlineLevel="0" collapsed="false">
      <c r="B8" s="35" t="s">
        <v>29</v>
      </c>
      <c r="D8" s="22"/>
      <c r="E8" s="19" t="s">
        <v>30</v>
      </c>
      <c r="F8" s="20" t="n">
        <f aca="false">+J15+O18+J22+O25</f>
        <v>0</v>
      </c>
      <c r="G8" s="20" t="n">
        <f aca="false">+K15+P18+K22+P25</f>
        <v>0</v>
      </c>
      <c r="H8" s="20" t="n">
        <f aca="false">+L15+Q18+L22+Q25</f>
        <v>0</v>
      </c>
      <c r="J8" s="5"/>
      <c r="K8" s="5"/>
      <c r="L8" s="17"/>
      <c r="M8" s="5"/>
      <c r="N8" s="5"/>
      <c r="O8" s="5"/>
    </row>
    <row r="9" customFormat="false" ht="18" hidden="false" customHeight="false" outlineLevel="0" collapsed="false">
      <c r="B9" s="35" t="s">
        <v>31</v>
      </c>
      <c r="D9" s="22"/>
      <c r="E9" s="21" t="s">
        <v>32</v>
      </c>
      <c r="F9" s="20" t="n">
        <f aca="false">+O15+J19+O24+J28</f>
        <v>0</v>
      </c>
      <c r="G9" s="20" t="n">
        <f aca="false">+P15+K19+P24+K28</f>
        <v>0</v>
      </c>
      <c r="H9" s="20" t="n">
        <f aca="false">+Q15+L19+Q24+L28</f>
        <v>0</v>
      </c>
      <c r="J9" s="5"/>
      <c r="K9" s="5"/>
      <c r="L9" s="17"/>
      <c r="M9" s="5"/>
      <c r="N9" s="5"/>
      <c r="O9" s="5"/>
    </row>
    <row r="10" customFormat="false" ht="18" hidden="false" customHeight="false" outlineLevel="0" collapsed="false">
      <c r="B10" s="35" t="s">
        <v>33</v>
      </c>
      <c r="D10" s="22"/>
      <c r="E10" s="21" t="s">
        <v>34</v>
      </c>
      <c r="F10" s="20" t="n">
        <f aca="false">+J16+O19+O22+J27</f>
        <v>0</v>
      </c>
      <c r="G10" s="20" t="n">
        <f aca="false">+K16+P19+P22+K27</f>
        <v>0</v>
      </c>
      <c r="H10" s="20" t="n">
        <f aca="false">+L16+Q19+Q22+L27</f>
        <v>0</v>
      </c>
      <c r="J10" s="5"/>
      <c r="K10" s="5"/>
      <c r="L10" s="17"/>
      <c r="M10" s="5"/>
      <c r="N10" s="5"/>
      <c r="O10" s="5"/>
    </row>
    <row r="11" customFormat="false" ht="16.5" hidden="false" customHeight="false" outlineLevel="0" collapsed="false">
      <c r="B11" s="35" t="s">
        <v>35</v>
      </c>
      <c r="D11" s="22"/>
      <c r="E11" s="36" t="s">
        <v>36</v>
      </c>
      <c r="F11" s="20" t="n">
        <f aca="false">+O16+J21+J25+O28</f>
        <v>0</v>
      </c>
      <c r="G11" s="20" t="n">
        <f aca="false">+P16+K21+K25+P28</f>
        <v>0</v>
      </c>
      <c r="H11" s="20" t="n">
        <f aca="false">+Q16+L21+L25+Q28</f>
        <v>0</v>
      </c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B12" s="35" t="s">
        <v>37</v>
      </c>
      <c r="D12" s="22"/>
      <c r="E12" s="21" t="s">
        <v>38</v>
      </c>
      <c r="F12" s="20" t="n">
        <f aca="false">+J18+O21+J24+O27</f>
        <v>0</v>
      </c>
      <c r="G12" s="20" t="n">
        <f aca="false">+K18+P21+K24+P27</f>
        <v>0</v>
      </c>
      <c r="H12" s="20" t="n">
        <f aca="false">+L18+Q21+L24+Q27</f>
        <v>0</v>
      </c>
      <c r="I12" s="12" t="s">
        <v>4</v>
      </c>
      <c r="J12" s="12" t="s">
        <v>5</v>
      </c>
      <c r="K12" s="12" t="s">
        <v>6</v>
      </c>
      <c r="L12" s="12" t="s">
        <v>7</v>
      </c>
      <c r="N12" s="12" t="s">
        <v>4</v>
      </c>
      <c r="O12" s="12" t="s">
        <v>5</v>
      </c>
      <c r="P12" s="12" t="s">
        <v>6</v>
      </c>
      <c r="Q12" s="24" t="s">
        <v>7</v>
      </c>
    </row>
    <row r="13" customFormat="false" ht="15.75" hidden="false" customHeight="false" outlineLevel="0" collapsed="false">
      <c r="E13" s="22"/>
      <c r="F13" s="37"/>
      <c r="G13" s="37"/>
      <c r="H13" s="37"/>
      <c r="I13" s="28"/>
      <c r="J13" s="28"/>
      <c r="K13" s="28"/>
      <c r="L13" s="28" t="s">
        <v>9</v>
      </c>
      <c r="M13" s="5"/>
      <c r="N13" s="28"/>
      <c r="O13" s="28"/>
      <c r="P13" s="28"/>
      <c r="Q13" s="29" t="s">
        <v>9</v>
      </c>
    </row>
    <row r="14" customFormat="false" ht="12.75" hidden="false" customHeight="false" outlineLevel="0" collapsed="false">
      <c r="B14" s="38" t="s">
        <v>16</v>
      </c>
      <c r="C14" s="25" t="s">
        <v>39</v>
      </c>
      <c r="D14" s="25" t="s">
        <v>18</v>
      </c>
      <c r="E14" s="25"/>
      <c r="F14" s="25" t="s">
        <v>19</v>
      </c>
      <c r="G14" s="25"/>
      <c r="I14" s="25" t="str">
        <f aca="false">+D14</f>
        <v>Wedstrijd</v>
      </c>
      <c r="J14" s="25" t="n">
        <f aca="false">IF(+F14&gt;+G14,3,+IF(+F14=G14,+IF(+F14="",0,1),0))</f>
        <v>3</v>
      </c>
      <c r="K14" s="25" t="e">
        <f aca="false">+F14-G14</f>
        <v>#VALUE!</v>
      </c>
      <c r="L14" s="25" t="str">
        <f aca="false">+F14</f>
        <v>Uitslag</v>
      </c>
      <c r="M14" s="5"/>
      <c r="N14" s="25" t="n">
        <f aca="false">+E14</f>
        <v>0</v>
      </c>
      <c r="O14" s="25" t="n">
        <f aca="false">IF(+F14&lt;+G14,3,+IF(+F14=G14,+IF(+F14="",0,1),0))</f>
        <v>0</v>
      </c>
      <c r="P14" s="25" t="e">
        <f aca="false">+G14-F14</f>
        <v>#VALUE!</v>
      </c>
      <c r="Q14" s="25" t="n">
        <f aca="false">+G14</f>
        <v>0</v>
      </c>
    </row>
    <row r="15" customFormat="false" ht="12.75" hidden="false" customHeight="false" outlineLevel="0" collapsed="false">
      <c r="B15" s="38" t="s">
        <v>40</v>
      </c>
      <c r="C15" s="39" t="n">
        <v>1</v>
      </c>
      <c r="D15" s="31" t="s">
        <v>30</v>
      </c>
      <c r="E15" s="31" t="s">
        <v>32</v>
      </c>
      <c r="F15" s="31"/>
      <c r="G15" s="31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B16" s="40"/>
      <c r="C16" s="41" t="n">
        <v>2</v>
      </c>
      <c r="D16" s="31" t="s">
        <v>34</v>
      </c>
      <c r="E16" s="31" t="s">
        <v>36</v>
      </c>
      <c r="F16" s="31"/>
      <c r="G16" s="31"/>
      <c r="I16" s="25" t="str">
        <f aca="false">+D16</f>
        <v>Oene</v>
      </c>
      <c r="J16" s="25" t="n">
        <f aca="false">IF(+F16&gt;+G16,3,+IF(+F16=G16,+IF(+F16="",0,1),0))</f>
        <v>0</v>
      </c>
      <c r="K16" s="25" t="n">
        <f aca="false">+F16-G16</f>
        <v>0</v>
      </c>
      <c r="L16" s="25" t="n">
        <f aca="false">+F16</f>
        <v>0</v>
      </c>
      <c r="M16" s="5"/>
      <c r="N16" s="25" t="str">
        <f aca="false">+E16</f>
        <v>Hulshorst</v>
      </c>
      <c r="O16" s="25" t="n">
        <f aca="false">IF(+F16&lt;+G16,3,+IF(+F16=G16,+IF(+F16="",0,1),0))</f>
        <v>0</v>
      </c>
      <c r="P16" s="25" t="n">
        <f aca="false">+G16-F16</f>
        <v>0</v>
      </c>
      <c r="Q16" s="25" t="n">
        <f aca="false">+G16</f>
        <v>0</v>
      </c>
    </row>
    <row r="17" customFormat="false" ht="12.75" hidden="false" customHeight="false" outlineLevel="0" collapsed="false">
      <c r="C17" s="42"/>
      <c r="D17" s="11"/>
      <c r="E17" s="11"/>
      <c r="F17" s="11"/>
      <c r="G17" s="11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B18" s="38" t="s">
        <v>41</v>
      </c>
      <c r="C18" s="39" t="n">
        <v>1</v>
      </c>
      <c r="D18" s="31" t="s">
        <v>38</v>
      </c>
      <c r="E18" s="31" t="s">
        <v>30</v>
      </c>
      <c r="F18" s="31"/>
      <c r="G18" s="31"/>
      <c r="I18" s="25" t="str">
        <f aca="false">+D18</f>
        <v>t Harde</v>
      </c>
      <c r="J18" s="25" t="n">
        <f aca="false">IF(+F18&gt;+G18,3,+IF(+F18=G18,+IF(+F18="",0,1),0))</f>
        <v>0</v>
      </c>
      <c r="K18" s="25" t="n">
        <f aca="false">+F18-G18</f>
        <v>0</v>
      </c>
      <c r="L18" s="25" t="n">
        <f aca="false">+F18</f>
        <v>0</v>
      </c>
      <c r="M18" s="5"/>
      <c r="N18" s="25" t="str">
        <f aca="false">+E18</f>
        <v>DSV '61</v>
      </c>
      <c r="O18" s="25" t="n">
        <f aca="false">IF(+F18&lt;+G18,3,+IF(+F18=G18,+IF(+F18="",0,1),0))</f>
        <v>0</v>
      </c>
      <c r="P18" s="25" t="n">
        <f aca="false">+G18-F18</f>
        <v>0</v>
      </c>
      <c r="Q18" s="25" t="n">
        <f aca="false">+G18</f>
        <v>0</v>
      </c>
    </row>
    <row r="19" customFormat="false" ht="12.75" hidden="false" customHeight="false" outlineLevel="0" collapsed="false">
      <c r="B19" s="40"/>
      <c r="C19" s="41" t="n">
        <v>2</v>
      </c>
      <c r="D19" s="31" t="s">
        <v>32</v>
      </c>
      <c r="E19" s="31" t="s">
        <v>34</v>
      </c>
      <c r="F19" s="31"/>
      <c r="G19" s="31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C20" s="42"/>
      <c r="D20" s="11"/>
      <c r="E20" s="11"/>
      <c r="F20" s="11"/>
      <c r="G20" s="11"/>
      <c r="I20" s="25" t="n">
        <f aca="false">+D20</f>
        <v>0</v>
      </c>
      <c r="J20" s="25" t="n">
        <f aca="false">IF(+F20&gt;+G20,3,+IF(+F20=G20,+IF(+F20="",0,1),0))</f>
        <v>0</v>
      </c>
      <c r="K20" s="25" t="n">
        <f aca="false">+F20-G20</f>
        <v>0</v>
      </c>
      <c r="L20" s="25" t="n">
        <f aca="false">+F20</f>
        <v>0</v>
      </c>
      <c r="M20" s="5"/>
      <c r="N20" s="25" t="n">
        <f aca="false">+E20</f>
        <v>0</v>
      </c>
      <c r="O20" s="25" t="n">
        <f aca="false">IF(+F20&lt;+G20,3,+IF(+F20=G20,+IF(+F20="",0,1),0))</f>
        <v>0</v>
      </c>
      <c r="P20" s="25" t="n">
        <f aca="false">+G20-F20</f>
        <v>0</v>
      </c>
      <c r="Q20" s="25" t="n">
        <f aca="false">+G20</f>
        <v>0</v>
      </c>
    </row>
    <row r="21" customFormat="false" ht="12.75" hidden="false" customHeight="false" outlineLevel="0" collapsed="false">
      <c r="B21" s="38" t="s">
        <v>42</v>
      </c>
      <c r="C21" s="39" t="n">
        <v>1</v>
      </c>
      <c r="D21" s="43" t="s">
        <v>36</v>
      </c>
      <c r="E21" s="43" t="s">
        <v>38</v>
      </c>
      <c r="F21" s="31"/>
      <c r="G21" s="31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B22" s="44"/>
      <c r="C22" s="41" t="n">
        <v>2</v>
      </c>
      <c r="D22" s="43" t="s">
        <v>30</v>
      </c>
      <c r="E22" s="43" t="s">
        <v>34</v>
      </c>
      <c r="F22" s="31"/>
      <c r="G22" s="31"/>
      <c r="I22" s="25" t="str">
        <f aca="false">+D22</f>
        <v>DSV '61</v>
      </c>
      <c r="J22" s="25" t="n">
        <f aca="false">IF(+F22&gt;+G22,3,+IF(+F22=G22,+IF(+F22="",0,1),0))</f>
        <v>0</v>
      </c>
      <c r="K22" s="25" t="n">
        <f aca="false">+F22-G22</f>
        <v>0</v>
      </c>
      <c r="L22" s="25" t="n">
        <f aca="false">+F22</f>
        <v>0</v>
      </c>
      <c r="M22" s="5"/>
      <c r="N22" s="25" t="str">
        <f aca="false">+E22</f>
        <v>Oene</v>
      </c>
      <c r="O22" s="25" t="n">
        <f aca="false">IF(+F22&lt;+G22,3,+IF(+F22=G22,+IF(+F22="",0,1),0))</f>
        <v>0</v>
      </c>
      <c r="P22" s="25" t="n">
        <f aca="false">+G22-F22</f>
        <v>0</v>
      </c>
      <c r="Q22" s="25" t="n">
        <f aca="false">+G22</f>
        <v>0</v>
      </c>
    </row>
    <row r="23" customFormat="false" ht="12.75" hidden="false" customHeight="false" outlineLevel="0" collapsed="false">
      <c r="B23" s="11"/>
      <c r="C23" s="42"/>
      <c r="D23" s="11"/>
      <c r="E23" s="11"/>
      <c r="F23" s="11"/>
      <c r="G23" s="11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B24" s="38" t="s">
        <v>43</v>
      </c>
      <c r="C24" s="39" t="n">
        <v>1</v>
      </c>
      <c r="D24" s="31" t="s">
        <v>38</v>
      </c>
      <c r="E24" s="31" t="s">
        <v>32</v>
      </c>
      <c r="F24" s="31"/>
      <c r="G24" s="31"/>
      <c r="I24" s="25" t="str">
        <f aca="false">+D24</f>
        <v>t Harde</v>
      </c>
      <c r="J24" s="25" t="n">
        <f aca="false">IF(+F24&gt;+G24,3,+IF(+F24=G24,+IF(+F24="",0,1),0))</f>
        <v>0</v>
      </c>
      <c r="K24" s="25" t="n">
        <f aca="false">+F24-G24</f>
        <v>0</v>
      </c>
      <c r="L24" s="25" t="n">
        <f aca="false">+F24</f>
        <v>0</v>
      </c>
      <c r="M24" s="5"/>
      <c r="N24" s="25" t="str">
        <f aca="false">+E24</f>
        <v>ESC</v>
      </c>
      <c r="O24" s="25" t="n">
        <f aca="false">IF(+F24&lt;+G24,3,+IF(+F24=G24,+IF(+F24="",0,1),0))</f>
        <v>0</v>
      </c>
      <c r="P24" s="25" t="n">
        <f aca="false">+G24-F24</f>
        <v>0</v>
      </c>
      <c r="Q24" s="25" t="n">
        <f aca="false">+G24</f>
        <v>0</v>
      </c>
    </row>
    <row r="25" customFormat="false" ht="12.75" hidden="false" customHeight="false" outlineLevel="0" collapsed="false">
      <c r="B25" s="44"/>
      <c r="C25" s="41" t="n">
        <v>2</v>
      </c>
      <c r="D25" s="31" t="s">
        <v>36</v>
      </c>
      <c r="E25" s="31" t="s">
        <v>30</v>
      </c>
      <c r="F25" s="31"/>
      <c r="G25" s="31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B26" s="11"/>
      <c r="C26" s="42"/>
      <c r="D26" s="11"/>
      <c r="E26" s="11"/>
      <c r="F26" s="11"/>
      <c r="G26" s="11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B27" s="45" t="s">
        <v>44</v>
      </c>
      <c r="C27" s="39" t="n">
        <v>1</v>
      </c>
      <c r="D27" s="31" t="s">
        <v>34</v>
      </c>
      <c r="E27" s="31" t="s">
        <v>38</v>
      </c>
      <c r="F27" s="31"/>
      <c r="G27" s="31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B28" s="44"/>
      <c r="C28" s="41" t="n">
        <v>2</v>
      </c>
      <c r="D28" s="31" t="s">
        <v>32</v>
      </c>
      <c r="E28" s="31" t="s">
        <v>36</v>
      </c>
      <c r="F28" s="31"/>
      <c r="G28" s="31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J39" s="5"/>
      <c r="K39" s="5"/>
      <c r="L39" s="5"/>
      <c r="M39" s="5"/>
      <c r="N39" s="5"/>
      <c r="O39" s="5"/>
    </row>
  </sheetData>
  <printOptions headings="false" gridLines="false" gridLinesSet="true" horizontalCentered="false" verticalCentered="false"/>
  <pageMargins left="1.50972222222222" right="0.529861111111111" top="2.0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7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32" t="s">
        <v>45</v>
      </c>
    </row>
    <row r="3" customFormat="false" ht="20.25" hidden="false" customHeight="false" outlineLevel="0" collapsed="false">
      <c r="A3" s="46" t="s">
        <v>46</v>
      </c>
    </row>
    <row r="4" customFormat="false" ht="15.75" hidden="false" customHeight="false" outlineLevel="0" collapsed="false">
      <c r="B4" s="21" t="s">
        <v>30</v>
      </c>
      <c r="C4" s="21" t="s">
        <v>32</v>
      </c>
      <c r="D4" s="21" t="s">
        <v>34</v>
      </c>
    </row>
    <row r="5" customFormat="false" ht="15" hidden="false" customHeight="false" outlineLevel="0" collapsed="false">
      <c r="A5" s="37" t="s">
        <v>47</v>
      </c>
      <c r="B5" s="11" t="s">
        <v>29</v>
      </c>
      <c r="C5" s="11" t="s">
        <v>31</v>
      </c>
      <c r="D5" s="11" t="s">
        <v>33</v>
      </c>
    </row>
    <row r="7" customFormat="false" ht="12.75" hidden="false" customHeight="false" outlineLevel="0" collapsed="false">
      <c r="A7" s="0" t="s">
        <v>48</v>
      </c>
      <c r="B7" s="11" t="s">
        <v>49</v>
      </c>
      <c r="C7" s="11" t="s">
        <v>50</v>
      </c>
      <c r="D7" s="11" t="s">
        <v>51</v>
      </c>
    </row>
    <row r="8" customFormat="false" ht="12.75" hidden="false" customHeight="false" outlineLevel="0" collapsed="false">
      <c r="B8" s="47" t="s">
        <v>52</v>
      </c>
      <c r="C8" s="47" t="s">
        <v>53</v>
      </c>
      <c r="D8" s="47" t="s">
        <v>54</v>
      </c>
    </row>
    <row r="9" customFormat="false" ht="12.75" hidden="false" customHeight="false" outlineLevel="0" collapsed="false">
      <c r="B9" s="0" t="s">
        <v>55</v>
      </c>
      <c r="C9" s="47" t="s">
        <v>56</v>
      </c>
      <c r="D9" s="47" t="s">
        <v>57</v>
      </c>
    </row>
    <row r="10" customFormat="false" ht="12.75" hidden="false" customHeight="false" outlineLevel="0" collapsed="false">
      <c r="B10" s="11" t="s">
        <v>58</v>
      </c>
      <c r="C10" s="47" t="s">
        <v>59</v>
      </c>
      <c r="D10" s="47" t="s">
        <v>60</v>
      </c>
    </row>
    <row r="11" customFormat="false" ht="12.75" hidden="false" customHeight="false" outlineLevel="0" collapsed="false">
      <c r="B11" s="11" t="s">
        <v>61</v>
      </c>
      <c r="C11" s="47" t="s">
        <v>62</v>
      </c>
      <c r="D11" s="47" t="s">
        <v>63</v>
      </c>
    </row>
    <row r="12" customFormat="false" ht="12.75" hidden="false" customHeight="false" outlineLevel="0" collapsed="false">
      <c r="B12" s="11" t="s">
        <v>64</v>
      </c>
      <c r="C12" s="47" t="s">
        <v>65</v>
      </c>
      <c r="D12" s="47" t="s">
        <v>66</v>
      </c>
    </row>
    <row r="13" customFormat="false" ht="12.75" hidden="false" customHeight="false" outlineLevel="0" collapsed="false">
      <c r="B13" s="11"/>
      <c r="C13" s="47"/>
      <c r="D13" s="47"/>
    </row>
    <row r="14" customFormat="false" ht="12.75" hidden="false" customHeight="false" outlineLevel="0" collapsed="false">
      <c r="B14" s="11"/>
      <c r="C14" s="47"/>
      <c r="D14" s="47"/>
    </row>
    <row r="16" customFormat="false" ht="15.75" hidden="false" customHeight="false" outlineLevel="0" collapsed="false">
      <c r="B16" s="36" t="s">
        <v>36</v>
      </c>
      <c r="C16" s="21" t="s">
        <v>38</v>
      </c>
      <c r="D16" s="21"/>
    </row>
    <row r="17" customFormat="false" ht="12.75" hidden="false" customHeight="false" outlineLevel="0" collapsed="false">
      <c r="A17" s="0" t="s">
        <v>8</v>
      </c>
      <c r="B17" s="11" t="s">
        <v>35</v>
      </c>
      <c r="C17" s="11" t="s">
        <v>37</v>
      </c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A19" s="11" t="s">
        <v>48</v>
      </c>
      <c r="B19" s="47" t="s">
        <v>67</v>
      </c>
      <c r="C19" s="11" t="s">
        <v>68</v>
      </c>
    </row>
    <row r="20" customFormat="false" ht="12.75" hidden="false" customHeight="false" outlineLevel="0" collapsed="false">
      <c r="A20" s="11"/>
      <c r="B20" s="47" t="s">
        <v>69</v>
      </c>
      <c r="C20" s="11" t="s">
        <v>70</v>
      </c>
    </row>
    <row r="21" customFormat="false" ht="12.75" hidden="false" customHeight="false" outlineLevel="0" collapsed="false">
      <c r="B21" s="47" t="s">
        <v>71</v>
      </c>
      <c r="C21" s="47" t="s">
        <v>72</v>
      </c>
    </row>
    <row r="22" customFormat="false" ht="12.75" hidden="false" customHeight="false" outlineLevel="0" collapsed="false">
      <c r="B22" s="47" t="s">
        <v>73</v>
      </c>
      <c r="C22" s="47" t="s">
        <v>74</v>
      </c>
    </row>
    <row r="23" customFormat="false" ht="12.75" hidden="false" customHeight="false" outlineLevel="0" collapsed="false">
      <c r="B23" s="47" t="s">
        <v>75</v>
      </c>
      <c r="C23" s="47" t="s">
        <v>76</v>
      </c>
    </row>
    <row r="24" customFormat="false" ht="12.75" hidden="false" customHeight="false" outlineLevel="0" collapsed="false">
      <c r="B24" s="47" t="s">
        <v>77</v>
      </c>
      <c r="C24" s="47" t="s">
        <v>78</v>
      </c>
    </row>
    <row r="25" customFormat="false" ht="12.75" hidden="false" customHeight="false" outlineLevel="0" collapsed="false">
      <c r="B25" s="47" t="s">
        <v>79</v>
      </c>
      <c r="C25" s="47" t="s">
        <v>80</v>
      </c>
    </row>
    <row r="26" customFormat="false" ht="12.75" hidden="false" customHeight="false" outlineLevel="0" collapsed="false">
      <c r="D26" s="48"/>
    </row>
    <row r="30" customFormat="false" ht="12.75" hidden="false" customHeight="false" outlineLevel="0" collapsed="false">
      <c r="D3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39" activeCellId="0" sqref="N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7.7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32" t="s">
        <v>81</v>
      </c>
    </row>
    <row r="3" customFormat="false" ht="20.25" hidden="false" customHeight="false" outlineLevel="0" collapsed="false">
      <c r="A3" s="46" t="s">
        <v>82</v>
      </c>
    </row>
    <row r="4" customFormat="false" ht="15.75" hidden="false" customHeight="false" outlineLevel="0" collapsed="false">
      <c r="B4" s="21" t="s">
        <v>11</v>
      </c>
      <c r="C4" s="21" t="s">
        <v>13</v>
      </c>
      <c r="D4" s="21" t="s">
        <v>15</v>
      </c>
    </row>
    <row r="5" customFormat="false" ht="15" hidden="false" customHeight="false" outlineLevel="0" collapsed="false">
      <c r="A5" s="37" t="s">
        <v>47</v>
      </c>
      <c r="B5" s="11" t="s">
        <v>10</v>
      </c>
      <c r="C5" s="11" t="s">
        <v>12</v>
      </c>
      <c r="D5" s="0" t="s">
        <v>14</v>
      </c>
    </row>
    <row r="7" customFormat="false" ht="12.75" hidden="false" customHeight="false" outlineLevel="0" collapsed="false">
      <c r="A7" s="0" t="s">
        <v>48</v>
      </c>
      <c r="B7" s="11" t="s">
        <v>83</v>
      </c>
      <c r="C7" s="11" t="s">
        <v>84</v>
      </c>
      <c r="D7" s="11" t="s">
        <v>85</v>
      </c>
    </row>
    <row r="8" customFormat="false" ht="12.75" hidden="false" customHeight="false" outlineLevel="0" collapsed="false">
      <c r="B8" s="47" t="s">
        <v>86</v>
      </c>
      <c r="C8" s="47" t="s">
        <v>87</v>
      </c>
      <c r="D8" s="47" t="s">
        <v>88</v>
      </c>
    </row>
    <row r="9" customFormat="false" ht="12.75" hidden="false" customHeight="false" outlineLevel="0" collapsed="false">
      <c r="B9" s="47" t="s">
        <v>89</v>
      </c>
      <c r="C9" s="47" t="s">
        <v>90</v>
      </c>
      <c r="D9" s="47" t="s">
        <v>91</v>
      </c>
    </row>
    <row r="10" customFormat="false" ht="12.75" hidden="false" customHeight="false" outlineLevel="0" collapsed="false">
      <c r="B10" s="47" t="s">
        <v>92</v>
      </c>
      <c r="C10" s="47" t="s">
        <v>93</v>
      </c>
      <c r="D10" s="47" t="s">
        <v>94</v>
      </c>
    </row>
    <row r="11" customFormat="false" ht="12.75" hidden="false" customHeight="false" outlineLevel="0" collapsed="false">
      <c r="B11" s="47" t="s">
        <v>95</v>
      </c>
      <c r="C11" s="47" t="s">
        <v>96</v>
      </c>
      <c r="D11" s="47" t="s">
        <v>97</v>
      </c>
    </row>
    <row r="12" customFormat="false" ht="12.75" hidden="false" customHeight="false" outlineLevel="0" collapsed="false">
      <c r="B12" s="47" t="s">
        <v>98</v>
      </c>
      <c r="C12" s="47" t="s">
        <v>99</v>
      </c>
      <c r="D12" s="47" t="s">
        <v>100</v>
      </c>
    </row>
    <row r="13" customFormat="false" ht="12.75" hidden="false" customHeight="false" outlineLevel="0" collapsed="false">
      <c r="B13" s="47" t="s">
        <v>101</v>
      </c>
      <c r="C13" s="47" t="s">
        <v>102</v>
      </c>
      <c r="D13" s="4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7:38:50Z</dcterms:created>
  <dc:creator>MART &amp; MARJO</dc:creator>
  <dc:description/>
  <dc:language>en-US</dc:language>
  <cp:lastModifiedBy>Sybit</cp:lastModifiedBy>
  <cp:lastPrinted>2010-12-30T07:35:30Z</cp:lastPrinted>
  <dcterms:modified xsi:type="dcterms:W3CDTF">2019-12-27T09:40:44Z</dcterms:modified>
  <cp:revision>0</cp:revision>
  <dc:subject/>
  <dc:title/>
</cp:coreProperties>
</file>